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การส่วนตำบลบือเระ</t>
  </si>
  <si>
    <t xml:space="preserve">สายบุรี</t>
  </si>
  <si>
    <t xml:space="preserve">ปัตตานี</t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แถว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เลคเช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ลำโพ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ก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น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ก้าอี้ปูนสน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 สายกะลาพ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ะเฆ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 สายกะลาพ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ะเฆ่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 สายโต๊ะแย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 สายบ้านดอเลาะโต๊ะกู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 สายบือเร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ือบือแร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กอตอใน ซอยแบแอ หมู่ที่ </t>
    </r>
    <r>
      <rPr>
        <sz val="16"/>
        <color rgb="FF000000"/>
        <rFont val="TH SarabunPSK"/>
        <family val="2"/>
      </rPr>
      <t xml:space="preserve">2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าโงยือริง ซอยตะโละแมะน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ปาะวาเจะ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ือด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ชนิดหนึ่งช่องสายดูซ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ลูกรัง สายบือโละกาเด็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ลูกรัง สายลูโบะสาวอ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สายทุ่งนา หมู่ที่ </t>
    </r>
    <r>
      <rPr>
        <sz val="16"/>
        <color rgb="FF000000"/>
        <rFont val="TH SarabunPSK"/>
        <family val="2"/>
      </rPr>
      <t xml:space="preserve">1</t>
    </r>
  </si>
  <si>
    <t xml:space="preserve">โครงการปรับปรุงป้ายชื่อรั่ว ศูนย์พัฒนาเด็กเล็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4.49"/>
    <col collapsed="false" customWidth="true" hidden="false" outlineLevel="0" max="4" min="4" style="1" width="16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0.25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5500</v>
      </c>
      <c r="I2" s="8" t="s">
        <v>17</v>
      </c>
      <c r="J2" s="7" t="s">
        <v>18</v>
      </c>
      <c r="K2" s="9" t="n">
        <v>24532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2" t="n">
        <v>38400</v>
      </c>
      <c r="I3" s="7" t="s">
        <v>17</v>
      </c>
      <c r="J3" s="7" t="s">
        <v>18</v>
      </c>
      <c r="K3" s="9" t="n">
        <v>24532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2" t="n">
        <v>42500</v>
      </c>
      <c r="I4" s="7" t="s">
        <v>17</v>
      </c>
      <c r="J4" s="7" t="s">
        <v>18</v>
      </c>
      <c r="K4" s="9" t="n">
        <v>24532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2" t="n">
        <v>16000</v>
      </c>
      <c r="I5" s="7" t="s">
        <v>17</v>
      </c>
      <c r="J5" s="7" t="s">
        <v>18</v>
      </c>
      <c r="K5" s="9" t="n">
        <v>24563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2" t="n">
        <v>10000</v>
      </c>
      <c r="I6" s="7" t="s">
        <v>17</v>
      </c>
      <c r="J6" s="7" t="s">
        <v>18</v>
      </c>
      <c r="K6" s="9" t="n">
        <v>24504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2" t="n">
        <v>24000</v>
      </c>
      <c r="I7" s="7" t="s">
        <v>17</v>
      </c>
      <c r="J7" s="7" t="s">
        <v>18</v>
      </c>
      <c r="K7" s="9" t="n">
        <v>24504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2" t="n">
        <v>8000</v>
      </c>
      <c r="I8" s="7" t="s">
        <v>17</v>
      </c>
      <c r="J8" s="7" t="s">
        <v>18</v>
      </c>
      <c r="K8" s="9" t="n">
        <v>24504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2</v>
      </c>
      <c r="H9" s="2" t="n">
        <v>2500</v>
      </c>
      <c r="I9" s="7" t="s">
        <v>17</v>
      </c>
      <c r="J9" s="7" t="s">
        <v>18</v>
      </c>
      <c r="K9" s="9" t="n">
        <v>24504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5</v>
      </c>
      <c r="H10" s="2" t="n">
        <v>6000</v>
      </c>
      <c r="I10" s="7" t="s">
        <v>17</v>
      </c>
      <c r="J10" s="7" t="s">
        <v>18</v>
      </c>
      <c r="K10" s="9" t="n">
        <v>24504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4</v>
      </c>
      <c r="H11" s="2" t="n">
        <v>8000</v>
      </c>
      <c r="I11" s="7" t="s">
        <v>17</v>
      </c>
      <c r="J11" s="7" t="s">
        <v>18</v>
      </c>
      <c r="K11" s="9" t="n">
        <v>24504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6</v>
      </c>
      <c r="H12" s="2" t="n">
        <v>156000</v>
      </c>
      <c r="I12" s="7" t="s">
        <v>17</v>
      </c>
      <c r="J12" s="7" t="s">
        <v>18</v>
      </c>
      <c r="K12" s="9" t="n">
        <v>24593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7</v>
      </c>
      <c r="H13" s="2" t="n">
        <v>180000</v>
      </c>
      <c r="I13" s="7" t="s">
        <v>17</v>
      </c>
      <c r="J13" s="7" t="s">
        <v>18</v>
      </c>
      <c r="K13" s="9" t="n">
        <v>24624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28</v>
      </c>
      <c r="H14" s="2" t="n">
        <v>17000</v>
      </c>
      <c r="I14" s="7" t="s">
        <v>17</v>
      </c>
      <c r="J14" s="7" t="s">
        <v>18</v>
      </c>
      <c r="K14" s="9" t="n">
        <v>24654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9</v>
      </c>
      <c r="H15" s="2" t="n">
        <v>185000</v>
      </c>
      <c r="I15" s="7" t="s">
        <v>17</v>
      </c>
      <c r="J15" s="7" t="s">
        <v>18</v>
      </c>
      <c r="K15" s="9" t="n">
        <v>24593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0</v>
      </c>
      <c r="H16" s="2" t="n">
        <v>375000</v>
      </c>
      <c r="I16" s="7" t="s">
        <v>17</v>
      </c>
      <c r="J16" s="7" t="s">
        <v>18</v>
      </c>
      <c r="K16" s="9" t="n">
        <v>24593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1</v>
      </c>
      <c r="H17" s="2" t="n">
        <v>616000</v>
      </c>
      <c r="I17" s="7" t="s">
        <v>17</v>
      </c>
      <c r="J17" s="7" t="s">
        <v>32</v>
      </c>
      <c r="K17" s="9" t="n">
        <v>24624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3</v>
      </c>
      <c r="H18" s="2" t="n">
        <v>306000</v>
      </c>
      <c r="I18" s="7" t="s">
        <v>17</v>
      </c>
      <c r="J18" s="7" t="s">
        <v>18</v>
      </c>
      <c r="K18" s="9" t="n">
        <v>24624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4</v>
      </c>
      <c r="H19" s="2" t="n">
        <v>1162000</v>
      </c>
      <c r="I19" s="7" t="s">
        <v>17</v>
      </c>
      <c r="J19" s="7" t="s">
        <v>32</v>
      </c>
      <c r="K19" s="9" t="n">
        <v>24654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5</v>
      </c>
      <c r="H20" s="2" t="n">
        <v>600000</v>
      </c>
      <c r="I20" s="7" t="s">
        <v>17</v>
      </c>
      <c r="J20" s="7" t="s">
        <v>32</v>
      </c>
      <c r="K20" s="9" t="n">
        <v>24654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6</v>
      </c>
      <c r="H21" s="2" t="n">
        <v>210000</v>
      </c>
      <c r="I21" s="7" t="s">
        <v>17</v>
      </c>
      <c r="J21" s="7" t="s">
        <v>18</v>
      </c>
      <c r="K21" s="9" t="n">
        <v>24563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37</v>
      </c>
      <c r="H22" s="2" t="n">
        <v>130000</v>
      </c>
      <c r="I22" s="7" t="s">
        <v>17</v>
      </c>
      <c r="J22" s="7" t="s">
        <v>18</v>
      </c>
      <c r="K22" s="9" t="n">
        <v>24654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8</v>
      </c>
      <c r="H23" s="2" t="n">
        <v>355000</v>
      </c>
      <c r="I23" s="7" t="s">
        <v>17</v>
      </c>
      <c r="J23" s="7" t="s">
        <v>18</v>
      </c>
      <c r="K23" s="9" t="n">
        <v>24654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39</v>
      </c>
      <c r="H24" s="2" t="n">
        <v>50000</v>
      </c>
      <c r="I24" s="7" t="s">
        <v>17</v>
      </c>
      <c r="J24" s="7" t="s">
        <v>18</v>
      </c>
      <c r="K24" s="9" t="n">
        <v>24685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0</v>
      </c>
      <c r="H25" s="2" t="n">
        <v>140000</v>
      </c>
      <c r="I25" s="7" t="s">
        <v>17</v>
      </c>
      <c r="J25" s="7" t="s">
        <v>18</v>
      </c>
      <c r="K25" s="9" t="n">
        <v>24563</v>
      </c>
    </row>
    <row r="26" customFormat="false" ht="24" hidden="false" customHeight="false" outlineLevel="0" collapsed="false">
      <c r="K26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2-29T08:56:07Z</dcterms:modified>
  <cp:revision>0</cp:revision>
  <dc:subject/>
  <dc:title/>
</cp:coreProperties>
</file>